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件数推移" sheetId="1" state="visible" r:id="rId2"/>
  </sheets>
  <definedNames>
    <definedName function="false" hidden="false" localSheetId="0" name="_xlnm.Print_Area" vbProcedure="false">契約件数推移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□契約件数推移</t>
  </si>
  <si>
    <t xml:space="preserve">（単位：件）</t>
  </si>
  <si>
    <t xml:space="preserve">(contracts)</t>
  </si>
  <si>
    <r>
      <rPr>
        <sz val="9"/>
        <rFont val="Century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04</t>
    </r>
  </si>
  <si>
    <r>
      <rPr>
        <sz val="9"/>
        <rFont val="Century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05</t>
    </r>
  </si>
  <si>
    <r>
      <rPr>
        <sz val="9"/>
        <rFont val="Century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06</t>
    </r>
  </si>
  <si>
    <r>
      <rPr>
        <sz val="9"/>
        <rFont val="Century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07</t>
    </r>
  </si>
  <si>
    <r>
      <rPr>
        <sz val="9"/>
        <rFont val="Century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08</t>
    </r>
  </si>
  <si>
    <r>
      <rPr>
        <sz val="9"/>
        <rFont val="Century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09</t>
    </r>
  </si>
  <si>
    <r>
      <rPr>
        <sz val="9"/>
        <rFont val="Century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0</t>
    </r>
  </si>
  <si>
    <r>
      <rPr>
        <sz val="9"/>
        <rFont val="Century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1</t>
    </r>
  </si>
  <si>
    <r>
      <rPr>
        <sz val="9"/>
        <rFont val="Century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2</t>
    </r>
  </si>
  <si>
    <r>
      <rPr>
        <sz val="9"/>
        <rFont val="Century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3</t>
    </r>
  </si>
  <si>
    <r>
      <rPr>
        <sz val="9"/>
        <rFont val="Century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4</t>
    </r>
  </si>
  <si>
    <r>
      <rPr>
        <sz val="9"/>
        <rFont val="Century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5</t>
    </r>
  </si>
  <si>
    <r>
      <rPr>
        <sz val="9"/>
        <rFont val="Century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6</t>
    </r>
  </si>
  <si>
    <r>
      <rPr>
        <sz val="9"/>
        <rFont val="Century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7</t>
    </r>
  </si>
  <si>
    <r>
      <rPr>
        <sz val="9"/>
        <rFont val="Century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8</t>
    </r>
  </si>
  <si>
    <r>
      <rPr>
        <sz val="9"/>
        <rFont val="Century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19</t>
    </r>
  </si>
  <si>
    <r>
      <rPr>
        <sz val="9"/>
        <rFont val="Century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20</t>
    </r>
  </si>
  <si>
    <r>
      <rPr>
        <sz val="9"/>
        <rFont val="Century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21</t>
    </r>
  </si>
  <si>
    <r>
      <rPr>
        <sz val="9"/>
        <rFont val="Century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22</t>
    </r>
  </si>
  <si>
    <r>
      <rPr>
        <sz val="9"/>
        <rFont val="Century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23</t>
    </r>
  </si>
  <si>
    <r>
      <rPr>
        <sz val="9"/>
        <rFont val="Century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期
</t>
    </r>
    <r>
      <rPr>
        <sz val="9"/>
        <rFont val="Century"/>
        <family val="1"/>
      </rPr>
      <t xml:space="preserve">FY2024</t>
    </r>
  </si>
  <si>
    <t xml:space="preserve">機械警備業務</t>
  </si>
  <si>
    <t xml:space="preserve">Electronic Security Services</t>
  </si>
  <si>
    <t xml:space="preserve">法人向け</t>
  </si>
  <si>
    <t xml:space="preserve"> Corporate Clients</t>
  </si>
  <si>
    <t xml:space="preserve">個人向け</t>
  </si>
  <si>
    <t xml:space="preserve"> Individual Clients</t>
  </si>
  <si>
    <t xml:space="preserve">常駐警備業務</t>
  </si>
  <si>
    <t xml:space="preserve">Stationed Security Services</t>
  </si>
  <si>
    <t xml:space="preserve">警備輸送業務</t>
  </si>
  <si>
    <t xml:space="preserve">Transporation Security Services</t>
  </si>
  <si>
    <t xml:space="preserve">綜合管理・防災事業</t>
  </si>
  <si>
    <t xml:space="preserve">General Property Management and Fire Protection Services</t>
  </si>
  <si>
    <t xml:space="preserve">介護事業</t>
  </si>
  <si>
    <t xml:space="preserve">Long-term Care  Services</t>
  </si>
  <si>
    <t xml:space="preserve">その他</t>
  </si>
  <si>
    <t xml:space="preserve">Other services</t>
  </si>
  <si>
    <t xml:space="preserve">合計</t>
  </si>
  <si>
    <t xml:space="preserve">Total</t>
  </si>
  <si>
    <r>
      <rPr>
        <sz val="10"/>
        <rFont val="Noto Sans"/>
        <family val="2"/>
      </rPr>
      <t xml:space="preserve">※綜合管理・防災事業の契約件数は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期より開示セグメントとしている為、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期以降の件数表示となっております。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期以前の当該件数については、その他の契約件数に含まれております。</t>
    </r>
  </si>
  <si>
    <r>
      <rPr>
        <sz val="10"/>
        <rFont val="Noto Sans"/>
        <family val="2"/>
      </rPr>
      <t xml:space="preserve">※介護事業の契約件数は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期より開示セグメントとしている為、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期以降のみの表示となっております。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期以前の当該契約件数については、その他に含まれております。</t>
    </r>
  </si>
  <si>
    <t xml:space="preserve">* Previously included under Other Services, Total Building Management Services and Disaster Prevention Services are disclosed as a separate segment from the fiscal year ended</t>
  </si>
  <si>
    <t xml:space="preserve">   March 31, 2012. Number of Contracts of Total Building Management Services and Disaster Prevention Services are stated from the fiscal year ended March 31, 2011.</t>
  </si>
  <si>
    <t xml:space="preserve">* Previously included under Other Services, Long-term Care  Services are disclosed as a separate segment from the fiscal year ended</t>
  </si>
  <si>
    <t xml:space="preserve">   March 31, 2017. Number of Contracts of Long-term Care  Services are stated from the fiscal year ended March 31,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2"/>
      <name val="ＭＳ Ｐ明朝"/>
      <family val="1"/>
      <charset val="128"/>
    </font>
    <font>
      <sz val="9"/>
      <name val="Century"/>
      <family val="1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W9" activeCellId="0" sqref="W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5.66"/>
    <col collapsed="false" customWidth="true" hidden="false" outlineLevel="0" max="9" min="4" style="2" width="10.66"/>
    <col collapsed="false" customWidth="true" hidden="false" outlineLevel="0" max="24" min="10" style="1" width="10.66"/>
    <col collapsed="false" customWidth="false" hidden="false" outlineLevel="0" max="257" min="25" style="1" width="8.99"/>
  </cols>
  <sheetData>
    <row r="1" customFormat="false" ht="24.9" hidden="false" customHeight="true" outlineLevel="0" collapsed="false">
      <c r="A1" s="3" t="s">
        <v>0</v>
      </c>
      <c r="J1" s="4"/>
      <c r="N1" s="5"/>
      <c r="P1" s="5"/>
      <c r="Q1" s="5"/>
      <c r="R1" s="5"/>
      <c r="S1" s="5"/>
      <c r="T1" s="5"/>
      <c r="U1" s="5"/>
      <c r="W1" s="6" t="s">
        <v>1</v>
      </c>
      <c r="X1" s="7" t="s">
        <v>2</v>
      </c>
    </row>
    <row r="2" customFormat="false" ht="5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4.9" hidden="false" customHeight="true" outlineLevel="0" collapsed="false">
      <c r="A3" s="11"/>
      <c r="B3" s="12"/>
      <c r="C3" s="13"/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6" t="s">
        <v>23</v>
      </c>
    </row>
    <row r="4" customFormat="false" ht="26.1" hidden="false" customHeight="true" outlineLevel="0" collapsed="false">
      <c r="A4" s="17" t="s">
        <v>24</v>
      </c>
      <c r="B4" s="17"/>
      <c r="C4" s="18" t="s">
        <v>25</v>
      </c>
      <c r="D4" s="19" t="n">
        <f aca="false">D5+D6</f>
        <v>362709</v>
      </c>
      <c r="E4" s="19" t="n">
        <f aca="false">E5+E6</f>
        <v>399680</v>
      </c>
      <c r="F4" s="19" t="n">
        <f aca="false">F5+F6</f>
        <v>432852</v>
      </c>
      <c r="G4" s="19" t="n">
        <f aca="false">G5+G6</f>
        <v>462913</v>
      </c>
      <c r="H4" s="19" t="n">
        <f aca="false">H5+H6</f>
        <v>487228</v>
      </c>
      <c r="I4" s="19" t="n">
        <f aca="false">I5+I6</f>
        <v>507954</v>
      </c>
      <c r="J4" s="19" t="n">
        <v>524708</v>
      </c>
      <c r="K4" s="19" t="n">
        <v>541654</v>
      </c>
      <c r="L4" s="19" t="n">
        <v>580263</v>
      </c>
      <c r="M4" s="19" t="n">
        <v>630977</v>
      </c>
      <c r="N4" s="19" t="n">
        <v>677672</v>
      </c>
      <c r="O4" s="19" t="n">
        <v>803601</v>
      </c>
      <c r="P4" s="20" t="n">
        <v>854083</v>
      </c>
      <c r="Q4" s="19" t="n">
        <v>888955</v>
      </c>
      <c r="R4" s="19" t="n">
        <v>922928</v>
      </c>
      <c r="S4" s="19" t="n">
        <v>949858</v>
      </c>
      <c r="T4" s="19" t="n">
        <v>973066</v>
      </c>
      <c r="U4" s="19" t="n">
        <v>990155</v>
      </c>
      <c r="V4" s="19" t="n">
        <v>1009259</v>
      </c>
      <c r="W4" s="19" t="n">
        <v>1029619</v>
      </c>
      <c r="X4" s="21" t="n">
        <v>1076031</v>
      </c>
    </row>
    <row r="5" customFormat="false" ht="26.1" hidden="false" customHeight="true" outlineLevel="0" collapsed="false">
      <c r="A5" s="22"/>
      <c r="B5" s="23" t="s">
        <v>26</v>
      </c>
      <c r="C5" s="18" t="s">
        <v>27</v>
      </c>
      <c r="D5" s="19" t="n">
        <v>301574</v>
      </c>
      <c r="E5" s="19" t="n">
        <v>326480</v>
      </c>
      <c r="F5" s="19" t="n">
        <v>343292</v>
      </c>
      <c r="G5" s="19" t="n">
        <v>359344</v>
      </c>
      <c r="H5" s="19" t="n">
        <v>372196</v>
      </c>
      <c r="I5" s="19" t="n">
        <v>381759</v>
      </c>
      <c r="J5" s="19" t="n">
        <v>388853</v>
      </c>
      <c r="K5" s="19" t="n">
        <v>396580</v>
      </c>
      <c r="L5" s="19" t="n">
        <v>406261</v>
      </c>
      <c r="M5" s="19" t="n">
        <v>422676</v>
      </c>
      <c r="N5" s="19" t="n">
        <v>440028</v>
      </c>
      <c r="O5" s="19" t="n">
        <v>463053</v>
      </c>
      <c r="P5" s="20" t="n">
        <v>478925</v>
      </c>
      <c r="Q5" s="19" t="n">
        <v>493035</v>
      </c>
      <c r="R5" s="19" t="n">
        <v>508374</v>
      </c>
      <c r="S5" s="19" t="n">
        <v>520942</v>
      </c>
      <c r="T5" s="19" t="n">
        <v>533733</v>
      </c>
      <c r="U5" s="19" t="n">
        <v>540410</v>
      </c>
      <c r="V5" s="19" t="n">
        <v>548580</v>
      </c>
      <c r="W5" s="19" t="n">
        <v>556431</v>
      </c>
      <c r="X5" s="21" t="n">
        <v>576862</v>
      </c>
    </row>
    <row r="6" customFormat="false" ht="39" hidden="false" customHeight="true" outlineLevel="0" collapsed="false">
      <c r="A6" s="22"/>
      <c r="B6" s="23" t="s">
        <v>28</v>
      </c>
      <c r="C6" s="18" t="s">
        <v>29</v>
      </c>
      <c r="D6" s="19" t="n">
        <v>61135</v>
      </c>
      <c r="E6" s="19" t="n">
        <v>73200</v>
      </c>
      <c r="F6" s="19" t="n">
        <v>89560</v>
      </c>
      <c r="G6" s="19" t="n">
        <v>103569</v>
      </c>
      <c r="H6" s="19" t="n">
        <v>115032</v>
      </c>
      <c r="I6" s="19" t="n">
        <v>126195</v>
      </c>
      <c r="J6" s="19" t="n">
        <v>135855</v>
      </c>
      <c r="K6" s="19" t="n">
        <v>145074</v>
      </c>
      <c r="L6" s="19" t="n">
        <v>174002</v>
      </c>
      <c r="M6" s="19" t="n">
        <v>208301</v>
      </c>
      <c r="N6" s="19" t="n">
        <v>237644</v>
      </c>
      <c r="O6" s="19" t="n">
        <v>340548</v>
      </c>
      <c r="P6" s="20" t="n">
        <v>375158</v>
      </c>
      <c r="Q6" s="19" t="n">
        <v>395920</v>
      </c>
      <c r="R6" s="19" t="n">
        <v>414554</v>
      </c>
      <c r="S6" s="19" t="n">
        <v>428916</v>
      </c>
      <c r="T6" s="19" t="n">
        <v>439333</v>
      </c>
      <c r="U6" s="19" t="n">
        <v>449745</v>
      </c>
      <c r="V6" s="19" t="n">
        <v>460679</v>
      </c>
      <c r="W6" s="19" t="n">
        <v>473188</v>
      </c>
      <c r="X6" s="21" t="n">
        <v>499169</v>
      </c>
    </row>
    <row r="7" customFormat="false" ht="26.1" hidden="false" customHeight="true" outlineLevel="0" collapsed="false">
      <c r="A7" s="17" t="s">
        <v>30</v>
      </c>
      <c r="B7" s="17"/>
      <c r="C7" s="18" t="s">
        <v>31</v>
      </c>
      <c r="D7" s="19" t="n">
        <v>2340</v>
      </c>
      <c r="E7" s="19" t="n">
        <v>2651</v>
      </c>
      <c r="F7" s="19" t="n">
        <v>2726</v>
      </c>
      <c r="G7" s="19" t="n">
        <v>2843</v>
      </c>
      <c r="H7" s="19" t="n">
        <v>2922</v>
      </c>
      <c r="I7" s="19" t="n">
        <v>2854</v>
      </c>
      <c r="J7" s="19" t="n">
        <v>2785</v>
      </c>
      <c r="K7" s="19" t="n">
        <v>2866</v>
      </c>
      <c r="L7" s="19" t="n">
        <v>2934</v>
      </c>
      <c r="M7" s="19" t="n">
        <v>3020</v>
      </c>
      <c r="N7" s="19" t="n">
        <v>3227</v>
      </c>
      <c r="O7" s="19" t="n">
        <v>3597</v>
      </c>
      <c r="P7" s="20" t="n">
        <v>3871</v>
      </c>
      <c r="Q7" s="19" t="n">
        <v>4213</v>
      </c>
      <c r="R7" s="19" t="n">
        <v>4357</v>
      </c>
      <c r="S7" s="19" t="n">
        <v>4485</v>
      </c>
      <c r="T7" s="19" t="n">
        <v>4468</v>
      </c>
      <c r="U7" s="19" t="n">
        <v>4371</v>
      </c>
      <c r="V7" s="19" t="n">
        <v>4584</v>
      </c>
      <c r="W7" s="19" t="n">
        <v>4658</v>
      </c>
      <c r="X7" s="21" t="n">
        <v>5314</v>
      </c>
    </row>
    <row r="8" customFormat="false" ht="12.9" hidden="false" customHeight="true" outlineLevel="0" collapsed="false">
      <c r="A8" s="17" t="s">
        <v>32</v>
      </c>
      <c r="B8" s="17"/>
      <c r="C8" s="24" t="s">
        <v>33</v>
      </c>
      <c r="D8" s="19" t="n">
        <v>22284</v>
      </c>
      <c r="E8" s="19" t="n">
        <v>26699</v>
      </c>
      <c r="F8" s="19" t="n">
        <v>29519</v>
      </c>
      <c r="G8" s="19" t="n">
        <v>32980</v>
      </c>
      <c r="H8" s="19" t="n">
        <v>33397</v>
      </c>
      <c r="I8" s="19" t="n">
        <v>33960</v>
      </c>
      <c r="J8" s="19" t="n">
        <v>35963</v>
      </c>
      <c r="K8" s="19" t="n">
        <v>39065</v>
      </c>
      <c r="L8" s="19" t="n">
        <v>48284</v>
      </c>
      <c r="M8" s="19" t="n">
        <v>51698</v>
      </c>
      <c r="N8" s="19" t="n">
        <v>55420</v>
      </c>
      <c r="O8" s="19" t="n">
        <v>59134</v>
      </c>
      <c r="P8" s="20" t="n">
        <v>62146</v>
      </c>
      <c r="Q8" s="19" t="n">
        <v>65755</v>
      </c>
      <c r="R8" s="19" t="n">
        <v>72454</v>
      </c>
      <c r="S8" s="19" t="n">
        <v>75652</v>
      </c>
      <c r="T8" s="19" t="n">
        <v>77791</v>
      </c>
      <c r="U8" s="19" t="n">
        <v>79289</v>
      </c>
      <c r="V8" s="19" t="n">
        <v>79582</v>
      </c>
      <c r="W8" s="19" t="n">
        <v>86023</v>
      </c>
      <c r="X8" s="21" t="n">
        <v>88805</v>
      </c>
    </row>
    <row r="9" customFormat="false" ht="79.2" hidden="false" customHeight="false" outlineLevel="0" collapsed="false">
      <c r="A9" s="17" t="s">
        <v>34</v>
      </c>
      <c r="B9" s="17"/>
      <c r="C9" s="18" t="s">
        <v>35</v>
      </c>
      <c r="D9" s="25"/>
      <c r="E9" s="25"/>
      <c r="F9" s="25"/>
      <c r="G9" s="25"/>
      <c r="H9" s="25"/>
      <c r="I9" s="25"/>
      <c r="J9" s="25"/>
      <c r="K9" s="19" t="n">
        <v>44212</v>
      </c>
      <c r="L9" s="19" t="n">
        <v>47913</v>
      </c>
      <c r="M9" s="19" t="n">
        <v>54903</v>
      </c>
      <c r="N9" s="19" t="n">
        <v>63004</v>
      </c>
      <c r="O9" s="19" t="n">
        <v>73898</v>
      </c>
      <c r="P9" s="20" t="n">
        <v>81908</v>
      </c>
      <c r="Q9" s="19" t="n">
        <v>89670</v>
      </c>
      <c r="R9" s="19" t="n">
        <v>98044</v>
      </c>
      <c r="S9" s="19" t="n">
        <v>104254</v>
      </c>
      <c r="T9" s="19" t="n">
        <v>109697</v>
      </c>
      <c r="U9" s="19" t="n">
        <v>113880</v>
      </c>
      <c r="V9" s="19" t="n">
        <v>119020</v>
      </c>
      <c r="W9" s="19" t="n">
        <v>121972</v>
      </c>
      <c r="X9" s="21" t="n">
        <v>128630</v>
      </c>
    </row>
    <row r="10" customFormat="false" ht="26.4" hidden="false" customHeight="false" outlineLevel="0" collapsed="false">
      <c r="A10" s="17" t="s">
        <v>36</v>
      </c>
      <c r="B10" s="17"/>
      <c r="C10" s="18" t="s">
        <v>3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0" t="n">
        <v>12804</v>
      </c>
      <c r="Q10" s="19" t="n">
        <v>22628</v>
      </c>
      <c r="R10" s="19" t="n">
        <v>21234</v>
      </c>
      <c r="S10" s="19" t="n">
        <v>25364</v>
      </c>
      <c r="T10" s="19" t="n">
        <v>24976</v>
      </c>
      <c r="U10" s="19" t="n">
        <v>27503</v>
      </c>
      <c r="V10" s="19" t="n">
        <v>27118</v>
      </c>
      <c r="W10" s="19" t="n">
        <v>27236</v>
      </c>
      <c r="X10" s="21" t="n">
        <v>27912</v>
      </c>
    </row>
    <row r="11" customFormat="false" ht="13.2" hidden="false" customHeight="false" outlineLevel="0" collapsed="false">
      <c r="A11" s="26" t="s">
        <v>38</v>
      </c>
      <c r="B11" s="26"/>
      <c r="C11" s="18" t="s">
        <v>39</v>
      </c>
      <c r="D11" s="19" t="n">
        <v>53414</v>
      </c>
      <c r="E11" s="19" t="n">
        <v>57312</v>
      </c>
      <c r="F11" s="19" t="n">
        <v>54505</v>
      </c>
      <c r="G11" s="19" t="n">
        <v>57425</v>
      </c>
      <c r="H11" s="19" t="n">
        <v>56099</v>
      </c>
      <c r="I11" s="19" t="n">
        <v>43171</v>
      </c>
      <c r="J11" s="19" t="n">
        <v>42909</v>
      </c>
      <c r="K11" s="19" t="n">
        <v>8307</v>
      </c>
      <c r="L11" s="19" t="n">
        <v>8957</v>
      </c>
      <c r="M11" s="19" t="n">
        <v>11989</v>
      </c>
      <c r="N11" s="19" t="n">
        <v>13725</v>
      </c>
      <c r="O11" s="19" t="n">
        <v>22477</v>
      </c>
      <c r="P11" s="20" t="n">
        <v>18217</v>
      </c>
      <c r="Q11" s="19" t="n">
        <v>22285</v>
      </c>
      <c r="R11" s="19" t="n">
        <v>25263</v>
      </c>
      <c r="S11" s="19" t="n">
        <v>25896</v>
      </c>
      <c r="T11" s="19" t="n">
        <v>29382</v>
      </c>
      <c r="U11" s="19" t="n">
        <v>29693</v>
      </c>
      <c r="V11" s="19" t="n">
        <v>34778</v>
      </c>
      <c r="W11" s="19" t="n">
        <v>23806</v>
      </c>
      <c r="X11" s="21" t="n">
        <v>25203</v>
      </c>
    </row>
    <row r="12" customFormat="false" ht="13.2" hidden="false" customHeight="false" outlineLevel="0" collapsed="false">
      <c r="A12" s="17" t="s">
        <v>40</v>
      </c>
      <c r="B12" s="17"/>
      <c r="C12" s="18" t="s">
        <v>41</v>
      </c>
      <c r="D12" s="19" t="n">
        <f aca="false">D4+D7+D8+D9+D10+D11</f>
        <v>440747</v>
      </c>
      <c r="E12" s="19" t="n">
        <f aca="false">E4+E7+E8+E9+E10+E11</f>
        <v>486342</v>
      </c>
      <c r="F12" s="19" t="n">
        <f aca="false">F4+F7+F8+F9+F10+F11</f>
        <v>519602</v>
      </c>
      <c r="G12" s="19" t="n">
        <f aca="false">G4+G7+G8+G9+G10+G11</f>
        <v>556161</v>
      </c>
      <c r="H12" s="19" t="n">
        <f aca="false">H4+H7+H8+H9+H10+H11</f>
        <v>579646</v>
      </c>
      <c r="I12" s="19" t="n">
        <f aca="false">I4+I7+I8+I9+I10+I11</f>
        <v>587939</v>
      </c>
      <c r="J12" s="19" t="n">
        <f aca="false">J4+J7+J8+J9+J10+J11</f>
        <v>606365</v>
      </c>
      <c r="K12" s="19" t="n">
        <f aca="false">K4+K7+K8+K9+K10+K11</f>
        <v>636104</v>
      </c>
      <c r="L12" s="19" t="n">
        <f aca="false">L4+L7+L8+L9+L10+L11</f>
        <v>688351</v>
      </c>
      <c r="M12" s="19" t="n">
        <v>752587</v>
      </c>
      <c r="N12" s="19" t="n">
        <v>813048</v>
      </c>
      <c r="O12" s="19" t="n">
        <v>962707</v>
      </c>
      <c r="P12" s="20" t="n">
        <v>1033029</v>
      </c>
      <c r="Q12" s="19" t="n">
        <v>1093506</v>
      </c>
      <c r="R12" s="19" t="n">
        <v>1144280</v>
      </c>
      <c r="S12" s="19" t="n">
        <v>1185509</v>
      </c>
      <c r="T12" s="19" t="n">
        <v>1219380</v>
      </c>
      <c r="U12" s="19" t="n">
        <v>1244891</v>
      </c>
      <c r="V12" s="19" t="n">
        <v>1274341</v>
      </c>
      <c r="W12" s="19" t="n">
        <v>1293314</v>
      </c>
      <c r="X12" s="21" t="n">
        <v>1351895</v>
      </c>
    </row>
    <row r="13" customFormat="false" ht="12.9" hidden="false" customHeight="true" outlineLevel="0" collapsed="false"/>
    <row r="14" customFormat="false" ht="12.9" hidden="false" customHeight="true" outlineLevel="0" collapsed="false">
      <c r="A14" s="27" t="s">
        <v>42</v>
      </c>
    </row>
    <row r="15" customFormat="false" ht="12.9" hidden="false" customHeight="true" outlineLevel="0" collapsed="false">
      <c r="A15" s="27" t="s">
        <v>43</v>
      </c>
    </row>
    <row r="16" customFormat="false" ht="13.2" hidden="false" customHeight="false" outlineLevel="0" collapsed="false">
      <c r="A16" s="28"/>
    </row>
    <row r="17" customFormat="false" ht="13.2" hidden="false" customHeight="false" outlineLevel="0" collapsed="false">
      <c r="A17" s="28"/>
    </row>
    <row r="18" customFormat="false" ht="13.2" hidden="false" customHeight="false" outlineLevel="0" collapsed="false">
      <c r="A18" s="28" t="s">
        <v>44</v>
      </c>
    </row>
    <row r="19" customFormat="false" ht="13.2" hidden="false" customHeight="false" outlineLevel="0" collapsed="false">
      <c r="A19" s="28" t="s">
        <v>45</v>
      </c>
    </row>
    <row r="20" customFormat="false" ht="13.2" hidden="false" customHeight="false" outlineLevel="0" collapsed="false">
      <c r="A20" s="28" t="s">
        <v>46</v>
      </c>
    </row>
    <row r="21" customFormat="false" ht="12.9" hidden="false" customHeight="true" outlineLevel="0" collapsed="false">
      <c r="A21" s="28" t="s">
        <v>47</v>
      </c>
    </row>
    <row r="22" customFormat="false" ht="12.9" hidden="false" customHeight="true" outlineLevel="0" collapsed="false"/>
    <row r="23" customFormat="false" ht="12.9" hidden="false" customHeight="true" outlineLevel="0" collapsed="false"/>
    <row r="24" customFormat="false" ht="12.9" hidden="false" customHeight="true" outlineLevel="0" collapsed="false"/>
    <row r="25" customFormat="false" ht="12.9" hidden="false" customHeight="true" outlineLevel="0" collapsed="false"/>
    <row r="26" customFormat="false" ht="12.9" hidden="false" customHeight="true" outlineLevel="0" collapsed="false"/>
  </sheetData>
  <mergeCells count="1">
    <mergeCell ref="A11:B11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3:51:33Z</dcterms:created>
  <dc:creator/>
  <dc:description/>
  <dc:language>en-US</dc:language>
  <cp:lastModifiedBy>朝川 実名子</cp:lastModifiedBy>
  <cp:lastPrinted>2023-05-22T09:22:28Z</cp:lastPrinted>
  <dcterms:modified xsi:type="dcterms:W3CDTF">2024-05-21T09:11:58Z</dcterms:modified>
  <cp:revision>0</cp:revision>
  <dc:subject/>
  <dc:title/>
</cp:coreProperties>
</file>